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SEJO ESTATAL PARA PREVENIR Y ELIMINAR LA DISCRIMINACIÓN Y LA VIOLENCIA 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30000</v>
      </c>
      <c r="D38" s="12" t="n">
        <f aca="false">D39+D40</f>
        <v>0</v>
      </c>
      <c r="E38" s="12" t="n">
        <f aca="false">E39+E40</f>
        <v>30000</v>
      </c>
      <c r="F38" s="12" t="n">
        <f aca="false">F39+F40</f>
        <v>30000</v>
      </c>
      <c r="G38" s="12" t="n">
        <f aca="false">G39+G40</f>
        <v>3000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30000</v>
      </c>
      <c r="D40" s="13" t="n">
        <v>0</v>
      </c>
      <c r="E40" s="12" t="n">
        <f aca="false">C40+D40</f>
        <v>30000</v>
      </c>
      <c r="F40" s="13" t="n">
        <v>30000</v>
      </c>
      <c r="G40" s="13" t="n">
        <v>30000</v>
      </c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0000</v>
      </c>
      <c r="D42" s="22" t="n">
        <f aca="false">D10+D11+D12+D13+D14+D15+D16+D17+D29+D35+D36+D38</f>
        <v>0</v>
      </c>
      <c r="E42" s="22" t="n">
        <f aca="false">E10+E11+E12+E13+E14+E15+E16+E17+E29+E35+E36+E38</f>
        <v>30000</v>
      </c>
      <c r="F42" s="22" t="n">
        <f aca="false">F10+F11+F12+F13+F14+F15+F16+F17+F29+F35+F36+F38</f>
        <v>30000</v>
      </c>
      <c r="G42" s="22" t="n">
        <f aca="false">G10+G11+G12+G13+G14+G15+G16+G17+G29+G35+G36+G38</f>
        <v>3000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2603811</v>
      </c>
      <c r="D64" s="13" t="n">
        <v>-292159.39</v>
      </c>
      <c r="E64" s="12" t="n">
        <f aca="false">C64+D64</f>
        <v>12311651.61</v>
      </c>
      <c r="F64" s="13" t="n">
        <v>12311651.61</v>
      </c>
      <c r="G64" s="13" t="n">
        <v>12311651.61</v>
      </c>
      <c r="H64" s="12" t="n">
        <f aca="false">G64-C64</f>
        <v>-292159.390000001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2603811</v>
      </c>
      <c r="D67" s="21" t="n">
        <f aca="false">D47+D56+D61+D64+D65</f>
        <v>-292159.39</v>
      </c>
      <c r="E67" s="21" t="n">
        <f aca="false">E47+E56+E61+E64+E65</f>
        <v>12311651.61</v>
      </c>
      <c r="F67" s="21" t="n">
        <f aca="false">F47+F56+F61+F64+F65</f>
        <v>12311651.61</v>
      </c>
      <c r="G67" s="21" t="n">
        <f aca="false">G47+G56+G61+G64+G65</f>
        <v>12311651.61</v>
      </c>
      <c r="H67" s="21" t="n">
        <f aca="false">H47+H56+H61+H64+H65</f>
        <v>-292159.39000000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633811</v>
      </c>
      <c r="D72" s="21" t="n">
        <f aca="false">D42+D67+D69</f>
        <v>-292159.39</v>
      </c>
      <c r="E72" s="21" t="n">
        <f aca="false">E42+E67+E69</f>
        <v>12341651.61</v>
      </c>
      <c r="F72" s="21" t="n">
        <f aca="false">F42+F67+F69</f>
        <v>12341651.61</v>
      </c>
      <c r="G72" s="21" t="n">
        <f aca="false">G42+G67+G69</f>
        <v>12341651.61</v>
      </c>
      <c r="H72" s="21" t="n">
        <f aca="false">H42+H67+H69</f>
        <v>-292159.3900000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PREDV CONTADOR</cp:lastModifiedBy>
  <cp:lastPrinted>2016-12-20T19:44:47Z</cp:lastPrinted>
  <dcterms:modified xsi:type="dcterms:W3CDTF">2025-02-13T19:19:41Z</dcterms:modified>
  <cp:revision>0</cp:revision>
  <dc:subject/>
  <dc:title/>
</cp:coreProperties>
</file>